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6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r>
      <rPr>
        <b val="true"/>
        <sz val="14"/>
        <color rgb="FF000000"/>
        <rFont val="Times New Roman"/>
        <family val="1"/>
        <charset val="204"/>
      </rPr>
      <t xml:space="preserve">Обоснование начальной (максимальной) цены гражданско-правового договора  </t>
    </r>
    <r>
      <rPr>
        <b val="true"/>
        <sz val="14"/>
        <color rgb="FFFF0000"/>
        <rFont val="Times New Roman"/>
        <family val="1"/>
        <charset val="204"/>
      </rPr>
      <t xml:space="preserve">на оказание охранных услуг с использованием средств тревожной сигнализации</t>
    </r>
  </si>
  <si>
    <t xml:space="preserve">Способ размещения заказа: открытый аукцион в электронной форме</t>
  </si>
  <si>
    <t xml:space="preserve">Средняя уена</t>
  </si>
  <si>
    <t xml:space="preserve">Наименование услуг</t>
  </si>
  <si>
    <t xml:space="preserve">Оказание охранных услуг с использованием средств тревожной сигнализации, в МБОУ "Средняя общеобразовательная школа №3" ул. Мира д. 6 </t>
  </si>
  <si>
    <t xml:space="preserve">Кол-во ед. мес.</t>
  </si>
  <si>
    <t xml:space="preserve">Цена за ед.мес.</t>
  </si>
  <si>
    <t xml:space="preserve">Оказание охранных услуг с использованием средств тревожной сигнализации, в МБОУ "Средняя общеобразовательная школа №3" дошкольные группы ул. Геологов д. 21</t>
  </si>
  <si>
    <t xml:space="preserve">Цена за ед. м. кв.</t>
  </si>
  <si>
    <t xml:space="preserve">ИТОГО </t>
  </si>
  <si>
    <t xml:space="preserve">Межрайонный отдел вневедомственной охраны по городу Югорску - филиал федерального государственного казенного учреждения "Управдение вневедомственной охраны Управления Министерства внутренних дел Российской Федерации по ХМАО - Югре"</t>
  </si>
  <si>
    <t xml:space="preserve">г. Югорск ул.Ленина, д. 29  (коммерческое предложение № 12/21-238  от 28.11.2013 г.)</t>
  </si>
  <si>
    <t xml:space="preserve">ООО ЧОО «Щит»</t>
  </si>
  <si>
    <t xml:space="preserve">г. Югорск ул.Никольская д. 15  (коммерческое предложение № 261 от 03.12.2013 г.)</t>
  </si>
  <si>
    <t xml:space="preserve">ООО ЧОО «Вариант плюс»</t>
  </si>
  <si>
    <t xml:space="preserve">г. Советский ул. Гагарина  д. 43   (коммерческое предложение № 212 от 04.12.2013 г.)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04.12.2013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[$-409]m/d/yyyy"/>
    <numFmt numFmtId="168" formatCode="0.0"/>
    <numFmt numFmtId="169" formatCode="0.0000"/>
    <numFmt numFmtId="170" formatCode="0.00"/>
    <numFmt numFmtId="171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75" workbookViewId="0">
      <selection pane="topLeft" activeCell="E14" activeCellId="0" sqref="E14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5" min="3" style="0" width="21.99"/>
    <col collapsed="false" customWidth="true" hidden="false" outlineLevel="0" max="7" min="6" style="0" width="19.14"/>
    <col collapsed="false" customWidth="true" hidden="false" outlineLevel="0" max="8" min="8" style="0" width="21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33" hidden="false" customHeight="false" outlineLevel="0" collapsed="false">
      <c r="A2" s="109"/>
      <c r="B2" s="110"/>
      <c r="C2" s="111"/>
      <c r="D2" s="111"/>
      <c r="E2" s="111"/>
      <c r="F2" s="111"/>
      <c r="G2" s="111"/>
      <c r="H2" s="111"/>
      <c r="I2" s="111"/>
      <c r="J2" s="112" t="s">
        <v>78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79</v>
      </c>
      <c r="I3" s="42" t="s">
        <v>5</v>
      </c>
      <c r="J3" s="42" t="s">
        <v>53</v>
      </c>
    </row>
    <row r="4" customFormat="false" ht="19.9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/>
      <c r="I4" s="42"/>
      <c r="J4" s="42"/>
    </row>
    <row r="5" customFormat="false" ht="44.25" hidden="false" customHeight="true" outlineLevel="0" collapsed="false">
      <c r="A5" s="116" t="n">
        <v>1</v>
      </c>
      <c r="B5" s="114" t="s">
        <v>80</v>
      </c>
      <c r="C5" s="117" t="s">
        <v>81</v>
      </c>
      <c r="D5" s="117"/>
      <c r="E5" s="117"/>
      <c r="F5" s="117"/>
      <c r="G5" s="117"/>
      <c r="H5" s="117"/>
      <c r="I5" s="117"/>
      <c r="J5" s="42"/>
    </row>
    <row r="6" customFormat="false" ht="15.75" hidden="false" customHeight="true" outlineLevel="0" collapsed="false">
      <c r="A6" s="116"/>
      <c r="B6" s="114" t="s">
        <v>82</v>
      </c>
      <c r="C6" s="42" t="n">
        <v>12</v>
      </c>
      <c r="D6" s="42"/>
      <c r="E6" s="42"/>
      <c r="F6" s="42"/>
      <c r="G6" s="42"/>
      <c r="H6" s="42"/>
      <c r="I6" s="42"/>
      <c r="J6" s="42"/>
    </row>
    <row r="7" customFormat="false" ht="15.75" hidden="false" customHeight="false" outlineLevel="0" collapsed="false">
      <c r="A7" s="116"/>
      <c r="B7" s="114" t="s">
        <v>83</v>
      </c>
      <c r="C7" s="42" t="n">
        <v>5080.8</v>
      </c>
      <c r="D7" s="42" t="n">
        <v>5250</v>
      </c>
      <c r="E7" s="42" t="n">
        <v>5419.2</v>
      </c>
      <c r="F7" s="42"/>
      <c r="G7" s="42"/>
      <c r="H7" s="42" t="n">
        <f aca="false">(C7+D7+E7+F7+G7)/3</f>
        <v>5250</v>
      </c>
      <c r="I7" s="42"/>
      <c r="J7" s="118" t="n">
        <v>5250</v>
      </c>
    </row>
    <row r="8" customFormat="false" ht="15.75" hidden="false" customHeight="false" outlineLevel="0" collapsed="false">
      <c r="A8" s="116"/>
      <c r="B8" s="114" t="s">
        <v>13</v>
      </c>
      <c r="C8" s="42" t="n">
        <f aca="false">C6*C7</f>
        <v>60969.6</v>
      </c>
      <c r="D8" s="42" t="n">
        <f aca="false">C6*D7</f>
        <v>63000</v>
      </c>
      <c r="E8" s="42" t="n">
        <v>107500</v>
      </c>
      <c r="F8" s="42" t="n">
        <f aca="false">C6*F7</f>
        <v>0</v>
      </c>
      <c r="G8" s="42"/>
      <c r="H8" s="119"/>
      <c r="I8" s="42" t="n">
        <f aca="false">H8</f>
        <v>0</v>
      </c>
      <c r="J8" s="120" t="n">
        <f aca="false">J7*C6</f>
        <v>63000</v>
      </c>
    </row>
    <row r="9" customFormat="false" ht="50.25" hidden="false" customHeight="true" outlineLevel="0" collapsed="false">
      <c r="A9" s="116" t="n">
        <v>2</v>
      </c>
      <c r="B9" s="114" t="s">
        <v>80</v>
      </c>
      <c r="C9" s="117" t="s">
        <v>84</v>
      </c>
      <c r="D9" s="117"/>
      <c r="E9" s="117"/>
      <c r="F9" s="117"/>
      <c r="G9" s="117"/>
      <c r="H9" s="117"/>
      <c r="I9" s="117"/>
      <c r="J9" s="121"/>
    </row>
    <row r="10" customFormat="false" ht="15.75" hidden="false" customHeight="true" outlineLevel="0" collapsed="false">
      <c r="A10" s="116"/>
      <c r="B10" s="114"/>
      <c r="C10" s="42" t="n">
        <v>12</v>
      </c>
      <c r="D10" s="42"/>
      <c r="E10" s="42"/>
      <c r="F10" s="42"/>
      <c r="G10" s="42"/>
      <c r="H10" s="42"/>
      <c r="I10" s="42"/>
      <c r="J10" s="121"/>
    </row>
    <row r="11" customFormat="false" ht="15.75" hidden="false" customHeight="false" outlineLevel="0" collapsed="false">
      <c r="A11" s="116"/>
      <c r="B11" s="114" t="s">
        <v>85</v>
      </c>
      <c r="C11" s="42" t="n">
        <v>5080.8</v>
      </c>
      <c r="D11" s="42" t="n">
        <v>5250</v>
      </c>
      <c r="E11" s="42" t="n">
        <v>5419.2</v>
      </c>
      <c r="F11" s="42"/>
      <c r="G11" s="42"/>
      <c r="H11" s="42" t="n">
        <f aca="false">(C11+D11+E11+F11+G11)/3</f>
        <v>5250</v>
      </c>
      <c r="I11" s="42"/>
      <c r="J11" s="120" t="n">
        <v>5250</v>
      </c>
    </row>
    <row r="12" customFormat="false" ht="15.75" hidden="false" customHeight="false" outlineLevel="0" collapsed="false">
      <c r="A12" s="116"/>
      <c r="B12" s="114" t="s">
        <v>13</v>
      </c>
      <c r="C12" s="42" t="n">
        <f aca="false">C10*C11</f>
        <v>60969.6</v>
      </c>
      <c r="D12" s="42" t="n">
        <f aca="false">12*D11</f>
        <v>63000</v>
      </c>
      <c r="E12" s="42" t="n">
        <f aca="false">12*E11</f>
        <v>65030.4</v>
      </c>
      <c r="F12" s="42" t="n">
        <f aca="false">C10*F11</f>
        <v>0</v>
      </c>
      <c r="G12" s="42"/>
      <c r="H12" s="42"/>
      <c r="I12" s="42" t="n">
        <f aca="false">H12</f>
        <v>0</v>
      </c>
      <c r="J12" s="120" t="n">
        <f aca="false">J11*12</f>
        <v>63000</v>
      </c>
    </row>
    <row r="13" customFormat="false" ht="18" hidden="false" customHeight="true" outlineLevel="0" collapsed="false">
      <c r="B13" s="114" t="s">
        <v>86</v>
      </c>
      <c r="C13" s="122" t="n">
        <f aca="false">C8+C12</f>
        <v>121939.2</v>
      </c>
      <c r="D13" s="120" t="n">
        <f aca="false">D8+D12</f>
        <v>126000</v>
      </c>
      <c r="E13" s="120" t="n">
        <f aca="false">E8+E12</f>
        <v>172530.4</v>
      </c>
      <c r="F13" s="122" t="n">
        <f aca="false">F8+F12</f>
        <v>0</v>
      </c>
      <c r="G13" s="122" t="n">
        <f aca="false">G8+G12</f>
        <v>0</v>
      </c>
      <c r="H13" s="42"/>
      <c r="I13" s="121" t="e">
        <f aca="false">#REF!+#REF!+#REF!+#REF!+#REF!+#REF!+#REF!+#REF!+#REF!+#REF!+#REF!+#REF!+#REF!+#REF!+#REF!+#REF!+#REF!+#REF!+#REF!+#REF!+#REF!+#REF!+#REF!+#REF!+I8</f>
        <v>#VALUE!</v>
      </c>
      <c r="J13" s="120" t="n">
        <f aca="false">J8+J12</f>
        <v>126000</v>
      </c>
    </row>
    <row r="14" s="128" customFormat="true" ht="18" hidden="false" customHeight="true" outlineLevel="0" collapsed="false">
      <c r="A14" s="123"/>
      <c r="B14" s="124"/>
      <c r="C14" s="125"/>
      <c r="D14" s="125"/>
      <c r="E14" s="125"/>
      <c r="F14" s="125"/>
      <c r="G14" s="125"/>
      <c r="H14" s="125"/>
      <c r="I14" s="126"/>
      <c r="J14" s="127"/>
    </row>
    <row r="15" customFormat="false" ht="39" hidden="false" customHeight="true" outlineLevel="0" collapsed="false">
      <c r="B15" s="42" t="s">
        <v>37</v>
      </c>
      <c r="C15" s="42" t="s">
        <v>38</v>
      </c>
      <c r="D15" s="42"/>
      <c r="E15" s="129" t="s">
        <v>39</v>
      </c>
      <c r="F15" s="129"/>
      <c r="G15" s="129"/>
      <c r="H15" s="129"/>
      <c r="I15" s="130"/>
      <c r="J15" s="131"/>
    </row>
    <row r="16" customFormat="false" ht="82.5" hidden="false" customHeight="true" outlineLevel="0" collapsed="false">
      <c r="B16" s="132" t="n">
        <v>1</v>
      </c>
      <c r="C16" s="133" t="s">
        <v>87</v>
      </c>
      <c r="D16" s="133"/>
      <c r="E16" s="133" t="s">
        <v>88</v>
      </c>
      <c r="F16" s="133"/>
      <c r="G16" s="133"/>
      <c r="H16" s="133"/>
      <c r="I16" s="130"/>
      <c r="J16" s="134"/>
    </row>
    <row r="17" customFormat="false" ht="30" hidden="false" customHeight="true" outlineLevel="0" collapsed="false">
      <c r="B17" s="132" t="n">
        <v>2</v>
      </c>
      <c r="C17" s="133" t="s">
        <v>89</v>
      </c>
      <c r="D17" s="133"/>
      <c r="E17" s="133" t="s">
        <v>90</v>
      </c>
      <c r="F17" s="133"/>
      <c r="G17" s="133"/>
      <c r="H17" s="133"/>
      <c r="I17" s="130"/>
      <c r="J17" s="134"/>
    </row>
    <row r="18" customFormat="false" ht="30" hidden="false" customHeight="true" outlineLevel="0" collapsed="false">
      <c r="B18" s="132" t="n">
        <v>3</v>
      </c>
      <c r="C18" s="133" t="s">
        <v>91</v>
      </c>
      <c r="D18" s="133"/>
      <c r="E18" s="133" t="s">
        <v>92</v>
      </c>
      <c r="F18" s="133"/>
      <c r="G18" s="133"/>
      <c r="H18" s="133"/>
      <c r="I18" s="130"/>
      <c r="J18" s="134"/>
    </row>
    <row r="20" customFormat="false" ht="33.75" hidden="false" customHeight="true" outlineLevel="0" collapsed="false">
      <c r="B20" s="105" t="s">
        <v>93</v>
      </c>
      <c r="C20" s="105"/>
      <c r="D20" s="135"/>
      <c r="E20" s="135"/>
    </row>
    <row r="21" customFormat="false" ht="17.45" hidden="false" customHeight="true" outlineLevel="0" collapsed="false">
      <c r="B21" s="105" t="s">
        <v>94</v>
      </c>
      <c r="C21" s="105"/>
      <c r="D21" s="105"/>
      <c r="E21" s="105"/>
      <c r="F21" s="105"/>
      <c r="G21" s="105"/>
      <c r="H21" s="105"/>
    </row>
    <row r="22" s="137" customFormat="true" ht="33.75" hidden="false" customHeight="true" outlineLevel="0" collapsed="false">
      <c r="A22" s="106"/>
      <c r="B22" s="105" t="s">
        <v>95</v>
      </c>
      <c r="C22" s="105"/>
      <c r="D22" s="136"/>
      <c r="E22" s="136"/>
    </row>
  </sheetData>
  <mergeCells count="22">
    <mergeCell ref="B1:J1"/>
    <mergeCell ref="B3:B4"/>
    <mergeCell ref="H3:H4"/>
    <mergeCell ref="I3:I4"/>
    <mergeCell ref="J3:J4"/>
    <mergeCell ref="A5:A8"/>
    <mergeCell ref="C5:I5"/>
    <mergeCell ref="C6:I6"/>
    <mergeCell ref="A9:A12"/>
    <mergeCell ref="C9:I9"/>
    <mergeCell ref="C10:I10"/>
    <mergeCell ref="C15:D15"/>
    <mergeCell ref="E15:H15"/>
    <mergeCell ref="C16:D16"/>
    <mergeCell ref="E16:H16"/>
    <mergeCell ref="C17:D17"/>
    <mergeCell ref="E17:H17"/>
    <mergeCell ref="C18:D18"/>
    <mergeCell ref="E18:H18"/>
    <mergeCell ref="B20:C20"/>
    <mergeCell ref="B21:H21"/>
    <mergeCell ref="B22:C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-yakorek</cp:lastModifiedBy>
  <cp:lastPrinted>2013-12-05T04:22:40Z</cp:lastPrinted>
  <dcterms:modified xsi:type="dcterms:W3CDTF">2013-12-05T04:22:41Z</dcterms:modified>
  <cp:revision>0</cp:revision>
  <dc:subject/>
  <dc:title/>
</cp:coreProperties>
</file>